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definedNames>
    <definedName function="false" hidden="false" localSheetId="0" name="_xlnm.Print_Titles" vbProcedure="false">'Projekcija proračun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RAČUN PRIHODA I RASHODA PREMA IZVORIMA FINANCIRANJA</t>
  </si>
  <si>
    <t xml:space="preserve">EUR</t>
  </si>
  <si>
    <t xml:space="preserve">NAZIV</t>
  </si>
  <si>
    <t xml:space="preserve">IZVRŠENJE
 2023.</t>
  </si>
  <si>
    <t xml:space="preserve">TEKUĆI PLAN 
2024.</t>
  </si>
  <si>
    <t xml:space="preserve">INDEKS
(2/1*100)</t>
  </si>
  <si>
    <t xml:space="preserve">PLAN
 2025.</t>
  </si>
  <si>
    <t xml:space="preserve">INDEKS
(4/2*100)</t>
  </si>
  <si>
    <t xml:space="preserve">PROJEKCIJA
 2026.</t>
  </si>
  <si>
    <t xml:space="preserve">INDEKS
(6/4*100)</t>
  </si>
  <si>
    <t xml:space="preserve">PROJEKCIJA 
2027.		</t>
  </si>
  <si>
    <t xml:space="preserve">INDEKS
(8/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UKUPNO PRIHODI </t>
  </si>
  <si>
    <t xml:space="preserve">1. OPĆI PRIHODI I PRIMICI</t>
  </si>
  <si>
    <t xml:space="preserve">1.1. OPĆI PRIHODI I PRIMICI</t>
  </si>
  <si>
    <t xml:space="preserve">1.2. OPĆI PRIHODI I PRIMICI-DECENTRALIZIRANA SREDSTVA</t>
  </si>
  <si>
    <t xml:space="preserve">3. VLASTITI PRIHODI</t>
  </si>
  <si>
    <t xml:space="preserve">3.1. VLASTITI PRIHODI</t>
  </si>
  <si>
    <t xml:space="preserve">4. PRIHODI ZA POSEBNE NAMJENE</t>
  </si>
  <si>
    <t xml:space="preserve">4.1. PRIHOD OD KOMUNALNE NAKNADE</t>
  </si>
  <si>
    <t xml:space="preserve">4.2. PRIHODI OD SPOMENIČKE RENTE</t>
  </si>
  <si>
    <t xml:space="preserve">4.3. OSTALI PRIHODI ZA POSEBNE NAMJENE</t>
  </si>
  <si>
    <t xml:space="preserve">4.4. NAKNADE ZA CESTE</t>
  </si>
  <si>
    <t xml:space="preserve">4.7. NAKNADE U POLJOPRIVREDI</t>
  </si>
  <si>
    <t xml:space="preserve">4.8. PRIHODI OD KOMUNALNOG DOPRINOSA</t>
  </si>
  <si>
    <t xml:space="preserve">4.9. PRIHODI ZA POSEBNE NAMJENE-OSTALO (VD,NZN,NZOO, PROČELJA ZG)</t>
  </si>
  <si>
    <t xml:space="preserve">5. POMOĆI</t>
  </si>
  <si>
    <t xml:space="preserve">5.1. POMOĆI OD INOZEMNIH VLADA I TIJELA EU</t>
  </si>
  <si>
    <t xml:space="preserve">5.2. POMOĆI IZ DRUGIH PRORAČUNA</t>
  </si>
  <si>
    <t xml:space="preserve">5.4. POMOĆI OD MEĐUNARODNIH ORGANIZACIJA</t>
  </si>
  <si>
    <t xml:space="preserve">5.5. POMOĆI OD IZVANPRORAČUNSKIH KORISNIKA</t>
  </si>
  <si>
    <t xml:space="preserve">5.6. POMOĆI TEMELJEM PRIJENOSA EU SREDSTAVA</t>
  </si>
  <si>
    <t xml:space="preserve">5.7. FOND SOLIDARNOSTI EUROPSKE UNIJE</t>
  </si>
  <si>
    <t xml:space="preserve">5.8. MEHANIZAM ZA OPORAVAK I OTPORNOST</t>
  </si>
  <si>
    <t xml:space="preserve">6. DONACIJE</t>
  </si>
  <si>
    <t xml:space="preserve">6.1. DONACIJE</t>
  </si>
  <si>
    <t xml:space="preserve">7. PRIHODI OD PRODAJE ILI ZAMJ. NEF. IMOVINE I NAKN. S NASL. OS</t>
  </si>
  <si>
    <t xml:space="preserve">7.1. PRIHODI OD PRODAJE ILI ZAMJ. NEF. IMOVINE I NAKN. S NASL. OS</t>
  </si>
  <si>
    <t xml:space="preserve">UKUPNO RASHODI</t>
  </si>
  <si>
    <t xml:space="preserve">8. NAMJENSKI PRIMICI</t>
  </si>
  <si>
    <t xml:space="preserve">8.1. PRIMICI OD ZADUŽI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2" style="0" width="15.7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8.56"/>
    <col collapsed="false" customWidth="true" hidden="false" outlineLevel="0" max="7" min="7" style="0" width="15.7"/>
    <col collapsed="false" customWidth="true" hidden="false" outlineLevel="0" max="8" min="8" style="0" width="8.56"/>
    <col collapsed="false" customWidth="true" hidden="false" outlineLevel="0" max="9" min="9" style="0" width="15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</v>
      </c>
    </row>
    <row r="3" s="7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6" t="s">
        <v>9</v>
      </c>
      <c r="I3" s="4" t="s">
        <v>10</v>
      </c>
      <c r="J3" s="6" t="s">
        <v>11</v>
      </c>
    </row>
    <row r="4" s="10" customFormat="true" ht="11.25" hidden="false" customHeight="false" outlineLevel="0" collapsed="false">
      <c r="A4" s="8"/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n">
        <v>7</v>
      </c>
      <c r="I4" s="9" t="n">
        <v>8</v>
      </c>
      <c r="J4" s="9" t="n">
        <v>9</v>
      </c>
    </row>
    <row r="5" customFormat="false" ht="12.75" hidden="false" customHeight="false" outlineLevel="0" collapsed="false">
      <c r="A5" s="11" t="s">
        <v>18</v>
      </c>
      <c r="B5" s="12" t="n">
        <v>2165808721.88</v>
      </c>
      <c r="C5" s="13" t="n">
        <v>2601807930</v>
      </c>
      <c r="D5" s="12" t="n">
        <f aca="false">C5/B5*100</f>
        <v>120.131011742419</v>
      </c>
      <c r="E5" s="13" t="n">
        <f aca="false">2751500010+2247200</f>
        <v>2753747210</v>
      </c>
      <c r="F5" s="12" t="n">
        <f aca="false">E5/C5*100</f>
        <v>105.839757741072</v>
      </c>
      <c r="G5" s="13" t="n">
        <f aca="false">2764135200+561900</f>
        <v>2764697100</v>
      </c>
      <c r="H5" s="12" t="n">
        <f aca="false">G5/E5*100</f>
        <v>100.397635990705</v>
      </c>
      <c r="I5" s="13" t="n">
        <v>2566090170</v>
      </c>
      <c r="J5" s="12" t="n">
        <f aca="false">I5/G5*100</f>
        <v>92.8163222654663</v>
      </c>
    </row>
    <row r="6" s="17" customFormat="true" ht="12.75" hidden="false" customHeight="false" outlineLevel="0" collapsed="false">
      <c r="A6" s="14" t="s">
        <v>19</v>
      </c>
      <c r="B6" s="15" t="n">
        <v>1156170079.1</v>
      </c>
      <c r="C6" s="16" t="n">
        <v>1401376710</v>
      </c>
      <c r="D6" s="15" t="n">
        <f aca="false">C6/B6*100</f>
        <v>121.20852591955</v>
      </c>
      <c r="E6" s="16" t="n">
        <v>1565600280</v>
      </c>
      <c r="F6" s="15" t="n">
        <f aca="false">E6/C6*100</f>
        <v>111.718731218246</v>
      </c>
      <c r="G6" s="16" t="n">
        <v>1632775210</v>
      </c>
      <c r="H6" s="15" t="n">
        <f aca="false">G6/E6*100</f>
        <v>104.290682037947</v>
      </c>
      <c r="I6" s="16" t="n">
        <v>1578692010</v>
      </c>
      <c r="J6" s="15" t="n">
        <f aca="false">I6/G6*100</f>
        <v>96.6876518170557</v>
      </c>
    </row>
    <row r="7" customFormat="false" ht="12.75" hidden="false" customHeight="false" outlineLevel="0" collapsed="false">
      <c r="A7" s="18" t="s">
        <v>20</v>
      </c>
      <c r="B7" s="19" t="n">
        <v>1113666060.82</v>
      </c>
      <c r="C7" s="20" t="n">
        <v>1357626740</v>
      </c>
      <c r="D7" s="19" t="n">
        <f aca="false">C7/B7*100</f>
        <v>121.906089065906</v>
      </c>
      <c r="E7" s="20" t="n">
        <v>1521850310</v>
      </c>
      <c r="F7" s="19" t="n">
        <f aca="false">E7/C7*100</f>
        <v>112.09637120141</v>
      </c>
      <c r="G7" s="20" t="n">
        <v>1588164400</v>
      </c>
      <c r="H7" s="19" t="n">
        <f aca="false">G7/E7*100</f>
        <v>104.357464697037</v>
      </c>
      <c r="I7" s="20" t="n">
        <v>1534988600</v>
      </c>
      <c r="J7" s="19" t="n">
        <f aca="false">I7/G7*100</f>
        <v>96.6517446178746</v>
      </c>
    </row>
    <row r="8" customFormat="false" ht="12.75" hidden="false" customHeight="false" outlineLevel="0" collapsed="false">
      <c r="A8" s="18" t="s">
        <v>21</v>
      </c>
      <c r="B8" s="19" t="n">
        <v>42504018.28</v>
      </c>
      <c r="C8" s="20" t="n">
        <v>43749970</v>
      </c>
      <c r="D8" s="19" t="n">
        <f aca="false">C8/B8*100</f>
        <v>102.931373951028</v>
      </c>
      <c r="E8" s="20" t="n">
        <v>43749970</v>
      </c>
      <c r="F8" s="19" t="n">
        <f aca="false">E8/C8*100</f>
        <v>100</v>
      </c>
      <c r="G8" s="20" t="n">
        <v>44610810</v>
      </c>
      <c r="H8" s="19" t="n">
        <f aca="false">G8/E8*100</f>
        <v>101.96763563495</v>
      </c>
      <c r="I8" s="20" t="n">
        <v>43703410</v>
      </c>
      <c r="J8" s="19" t="n">
        <f aca="false">I8/G8*100</f>
        <v>97.9659638549491</v>
      </c>
    </row>
    <row r="9" s="17" customFormat="true" ht="12.75" hidden="false" customHeight="false" outlineLevel="0" collapsed="false">
      <c r="A9" s="14" t="s">
        <v>22</v>
      </c>
      <c r="B9" s="15" t="n">
        <v>42749707.21</v>
      </c>
      <c r="C9" s="16" t="n">
        <v>47858630</v>
      </c>
      <c r="D9" s="15" t="n">
        <f aca="false">C9/B9*100</f>
        <v>111.950778434349</v>
      </c>
      <c r="E9" s="16" t="n">
        <v>43429310</v>
      </c>
      <c r="F9" s="15" t="n">
        <f aca="false">E9/C9*100</f>
        <v>90.7449920735299</v>
      </c>
      <c r="G9" s="16" t="n">
        <v>43833670</v>
      </c>
      <c r="H9" s="15" t="n">
        <f aca="false">G9/E9*100</f>
        <v>100.931076270841</v>
      </c>
      <c r="I9" s="16" t="n">
        <v>44135110</v>
      </c>
      <c r="J9" s="15" t="n">
        <f aca="false">I9/G9*100</f>
        <v>100.687690535609</v>
      </c>
    </row>
    <row r="10" customFormat="false" ht="12.75" hidden="false" customHeight="false" outlineLevel="0" collapsed="false">
      <c r="A10" s="18" t="s">
        <v>23</v>
      </c>
      <c r="B10" s="19" t="n">
        <v>42749707.21</v>
      </c>
      <c r="C10" s="20" t="n">
        <v>47858630</v>
      </c>
      <c r="D10" s="19" t="n">
        <f aca="false">C10/B10*100</f>
        <v>111.950778434349</v>
      </c>
      <c r="E10" s="20" t="n">
        <v>43429310</v>
      </c>
      <c r="F10" s="19" t="n">
        <f aca="false">E10/C10*100</f>
        <v>90.7449920735299</v>
      </c>
      <c r="G10" s="20" t="n">
        <v>43833670</v>
      </c>
      <c r="H10" s="19" t="n">
        <f aca="false">G10/E10*100</f>
        <v>100.931076270841</v>
      </c>
      <c r="I10" s="20" t="n">
        <v>44135110</v>
      </c>
      <c r="J10" s="19" t="n">
        <f aca="false">I10/G10*100</f>
        <v>100.687690535609</v>
      </c>
    </row>
    <row r="11" s="17" customFormat="true" ht="12.75" hidden="false" customHeight="false" outlineLevel="0" collapsed="false">
      <c r="A11" s="14" t="s">
        <v>24</v>
      </c>
      <c r="B11" s="15" t="n">
        <v>451780917.6</v>
      </c>
      <c r="C11" s="16" t="n">
        <v>537349530</v>
      </c>
      <c r="D11" s="15" t="n">
        <f aca="false">C11/B11*100</f>
        <v>118.940289212428</v>
      </c>
      <c r="E11" s="16" t="n">
        <v>456807460</v>
      </c>
      <c r="F11" s="15" t="n">
        <f aca="false">E11/C11*100</f>
        <v>85.011232818981</v>
      </c>
      <c r="G11" s="16" t="n">
        <v>467603970</v>
      </c>
      <c r="H11" s="15" t="n">
        <f aca="false">G11/E11*100</f>
        <v>102.363470596562</v>
      </c>
      <c r="I11" s="16" t="n">
        <v>474437080</v>
      </c>
      <c r="J11" s="15" t="n">
        <f aca="false">I11/G11*100</f>
        <v>101.461302819991</v>
      </c>
    </row>
    <row r="12" customFormat="false" ht="12.75" hidden="false" customHeight="false" outlineLevel="0" collapsed="false">
      <c r="A12" s="18" t="s">
        <v>25</v>
      </c>
      <c r="B12" s="19" t="n">
        <v>94455889.61</v>
      </c>
      <c r="C12" s="20" t="n">
        <v>123571000</v>
      </c>
      <c r="D12" s="19" t="n">
        <f aca="false">C12/B12*100</f>
        <v>130.824028560012</v>
      </c>
      <c r="E12" s="20" t="n">
        <v>105000000</v>
      </c>
      <c r="F12" s="19" t="n">
        <f aca="false">E12/C12*100</f>
        <v>84.9713929643687</v>
      </c>
      <c r="G12" s="20" t="n">
        <v>107000000</v>
      </c>
      <c r="H12" s="19" t="n">
        <f aca="false">G12/E12*100</f>
        <v>101.904761904762</v>
      </c>
      <c r="I12" s="20" t="n">
        <v>108000000</v>
      </c>
      <c r="J12" s="19" t="n">
        <f aca="false">I12/G12*100</f>
        <v>100.934579439252</v>
      </c>
    </row>
    <row r="13" customFormat="false" ht="12.75" hidden="false" customHeight="false" outlineLevel="0" collapsed="false">
      <c r="A13" s="18" t="s">
        <v>26</v>
      </c>
      <c r="B13" s="19" t="n">
        <v>2756303.72</v>
      </c>
      <c r="C13" s="20" t="n">
        <v>2800000</v>
      </c>
      <c r="D13" s="19" t="n">
        <f aca="false">C13/B13*100</f>
        <v>101.585321664044</v>
      </c>
      <c r="E13" s="20" t="n">
        <v>3500000</v>
      </c>
      <c r="F13" s="19" t="n">
        <f aca="false">E13/C13*100</f>
        <v>125</v>
      </c>
      <c r="G13" s="20" t="n">
        <v>3500000</v>
      </c>
      <c r="H13" s="19" t="n">
        <f aca="false">G13/E13*100</f>
        <v>100</v>
      </c>
      <c r="I13" s="20" t="n">
        <v>3500000</v>
      </c>
      <c r="J13" s="19" t="n">
        <f aca="false">I13/G13*100</f>
        <v>100</v>
      </c>
    </row>
    <row r="14" customFormat="false" ht="12.75" hidden="false" customHeight="false" outlineLevel="0" collapsed="false">
      <c r="A14" s="18" t="s">
        <v>27</v>
      </c>
      <c r="B14" s="19" t="n">
        <v>288310153.68</v>
      </c>
      <c r="C14" s="20" t="n">
        <v>334123030</v>
      </c>
      <c r="D14" s="19" t="n">
        <f aca="false">C14/B14*100</f>
        <v>115.890136276938</v>
      </c>
      <c r="E14" s="20" t="n">
        <v>271108460</v>
      </c>
      <c r="F14" s="19" t="n">
        <f aca="false">E14/C14*100</f>
        <v>81.1403093046295</v>
      </c>
      <c r="G14" s="20" t="n">
        <v>277459970</v>
      </c>
      <c r="H14" s="19" t="n">
        <f aca="false">G14/E14*100</f>
        <v>102.34279299141</v>
      </c>
      <c r="I14" s="20" t="n">
        <v>281763080</v>
      </c>
      <c r="J14" s="19" t="n">
        <f aca="false">I14/G14*100</f>
        <v>101.550893990221</v>
      </c>
    </row>
    <row r="15" customFormat="false" ht="12.75" hidden="false" customHeight="false" outlineLevel="0" collapsed="false">
      <c r="A15" s="18" t="s">
        <v>28</v>
      </c>
      <c r="B15" s="19" t="n">
        <v>33002686.28</v>
      </c>
      <c r="C15" s="20" t="n">
        <v>35668000</v>
      </c>
      <c r="D15" s="19" t="n">
        <f aca="false">C15/B15*100</f>
        <v>108.076050832308</v>
      </c>
      <c r="E15" s="20" t="n">
        <v>36000000</v>
      </c>
      <c r="F15" s="19" t="n">
        <f aca="false">E15/C15*100</f>
        <v>100.930806324997</v>
      </c>
      <c r="G15" s="20" t="n">
        <v>38000000</v>
      </c>
      <c r="H15" s="19" t="n">
        <f aca="false">G15/E15*100</f>
        <v>105.555555555556</v>
      </c>
      <c r="I15" s="20" t="n">
        <v>39000000</v>
      </c>
      <c r="J15" s="19" t="n">
        <f aca="false">I15/G15*100</f>
        <v>102.631578947368</v>
      </c>
    </row>
    <row r="16" customFormat="false" ht="12.75" hidden="false" customHeight="false" outlineLevel="0" collapsed="false">
      <c r="A16" s="18" t="s">
        <v>29</v>
      </c>
      <c r="B16" s="19" t="n">
        <v>576744.13</v>
      </c>
      <c r="C16" s="20" t="n">
        <v>984000</v>
      </c>
      <c r="D16" s="19" t="n">
        <f aca="false">C16/B16*100</f>
        <v>170.61291980553</v>
      </c>
      <c r="E16" s="20" t="n">
        <v>584000</v>
      </c>
      <c r="F16" s="19" t="n">
        <f aca="false">E16/C16*100</f>
        <v>59.349593495935</v>
      </c>
      <c r="G16" s="20" t="n">
        <v>584000</v>
      </c>
      <c r="H16" s="19" t="n">
        <f aca="false">G16/E16*100</f>
        <v>100</v>
      </c>
      <c r="I16" s="20" t="n">
        <v>584000</v>
      </c>
      <c r="J16" s="19" t="n">
        <f aca="false">I16/G16*100</f>
        <v>100</v>
      </c>
    </row>
    <row r="17" customFormat="false" ht="12.75" hidden="false" customHeight="false" outlineLevel="0" collapsed="false">
      <c r="A17" s="18" t="s">
        <v>30</v>
      </c>
      <c r="B17" s="19" t="n">
        <v>30893793.31</v>
      </c>
      <c r="C17" s="20" t="n">
        <v>38000000</v>
      </c>
      <c r="D17" s="19" t="n">
        <f aca="false">C17/B17*100</f>
        <v>123.002052932424</v>
      </c>
      <c r="E17" s="20" t="n">
        <v>38000000</v>
      </c>
      <c r="F17" s="19" t="n">
        <f aca="false">E17/C17*100</f>
        <v>100</v>
      </c>
      <c r="G17" s="20" t="n">
        <v>39000000</v>
      </c>
      <c r="H17" s="19" t="n">
        <f aca="false">G17/E17*100</f>
        <v>102.631578947368</v>
      </c>
      <c r="I17" s="20" t="n">
        <v>40000000</v>
      </c>
      <c r="J17" s="19" t="n">
        <f aca="false">I17/G17*100</f>
        <v>102.564102564103</v>
      </c>
    </row>
    <row r="18" customFormat="false" ht="12.75" hidden="false" customHeight="false" outlineLevel="0" collapsed="false">
      <c r="A18" s="18" t="s">
        <v>31</v>
      </c>
      <c r="B18" s="19" t="n">
        <v>1785346.87</v>
      </c>
      <c r="C18" s="20" t="n">
        <v>2203500</v>
      </c>
      <c r="D18" s="19" t="n">
        <f aca="false">C18/B18*100</f>
        <v>123.421394297457</v>
      </c>
      <c r="E18" s="20" t="n">
        <v>2615000</v>
      </c>
      <c r="F18" s="19" t="n">
        <f aca="false">E18/C18*100</f>
        <v>118.674835488995</v>
      </c>
      <c r="G18" s="20" t="n">
        <v>2060000</v>
      </c>
      <c r="H18" s="19" t="n">
        <f aca="false">G18/E18*100</f>
        <v>78.7762906309751</v>
      </c>
      <c r="I18" s="20" t="n">
        <v>1590000</v>
      </c>
      <c r="J18" s="19" t="n">
        <f aca="false">I18/G18*100</f>
        <v>77.1844660194175</v>
      </c>
    </row>
    <row r="19" s="17" customFormat="true" ht="12.75" hidden="false" customHeight="false" outlineLevel="0" collapsed="false">
      <c r="A19" s="14" t="s">
        <v>32</v>
      </c>
      <c r="B19" s="15" t="n">
        <v>509123891.59</v>
      </c>
      <c r="C19" s="16" t="n">
        <v>611543780</v>
      </c>
      <c r="D19" s="15" t="n">
        <f aca="false">C19/B19*100</f>
        <v>120.116889052317</v>
      </c>
      <c r="E19" s="16" t="n">
        <f aca="false">683514920+2247200</f>
        <v>685762120</v>
      </c>
      <c r="F19" s="15" t="n">
        <f aca="false">E19/C19*100</f>
        <v>112.136226780035</v>
      </c>
      <c r="G19" s="16" t="n">
        <f aca="false">617907740+561900</f>
        <v>618469640</v>
      </c>
      <c r="H19" s="15" t="n">
        <f aca="false">G19/E19*100</f>
        <v>90.1871978580561</v>
      </c>
      <c r="I19" s="16" t="n">
        <v>466911080</v>
      </c>
      <c r="J19" s="15" t="n">
        <f aca="false">I19/G19*100</f>
        <v>75.494583695329</v>
      </c>
    </row>
    <row r="20" customFormat="false" ht="12.75" hidden="false" customHeight="false" outlineLevel="0" collapsed="false">
      <c r="A20" s="18" t="s">
        <v>33</v>
      </c>
      <c r="B20" s="19" t="n">
        <v>2736858.63</v>
      </c>
      <c r="C20" s="20" t="n">
        <v>3847200</v>
      </c>
      <c r="D20" s="19" t="n">
        <f aca="false">C20/B20*100</f>
        <v>140.569920485809</v>
      </c>
      <c r="E20" s="20" t="n">
        <v>4043540</v>
      </c>
      <c r="F20" s="19" t="n">
        <f aca="false">E20/C20*100</f>
        <v>105.103451861094</v>
      </c>
      <c r="G20" s="20" t="n">
        <v>3306900</v>
      </c>
      <c r="H20" s="19" t="n">
        <f aca="false">G20/E20*100</f>
        <v>81.7822996681126</v>
      </c>
      <c r="I20" s="20" t="n">
        <v>2589100</v>
      </c>
      <c r="J20" s="19" t="n">
        <f aca="false">I20/G20*100</f>
        <v>78.2938703922102</v>
      </c>
    </row>
    <row r="21" customFormat="false" ht="12.75" hidden="false" customHeight="false" outlineLevel="0" collapsed="false">
      <c r="A21" s="18" t="s">
        <v>34</v>
      </c>
      <c r="B21" s="19" t="n">
        <v>318122507</v>
      </c>
      <c r="C21" s="20" t="n">
        <v>414354680</v>
      </c>
      <c r="D21" s="19" t="n">
        <f aca="false">C21/B21*100</f>
        <v>130.250036034074</v>
      </c>
      <c r="E21" s="20" t="n">
        <v>422147810</v>
      </c>
      <c r="F21" s="19" t="n">
        <f aca="false">E21/C21*100</f>
        <v>101.880787252119</v>
      </c>
      <c r="G21" s="20" t="n">
        <v>413219890</v>
      </c>
      <c r="H21" s="19" t="n">
        <f aca="false">G21/E21*100</f>
        <v>97.8851199062243</v>
      </c>
      <c r="I21" s="20" t="n">
        <v>414852430</v>
      </c>
      <c r="J21" s="19" t="n">
        <f aca="false">I21/G21*100</f>
        <v>100.395077787761</v>
      </c>
    </row>
    <row r="22" customFormat="false" ht="12.75" hidden="false" customHeight="false" outlineLevel="0" collapsed="false">
      <c r="A22" s="18" t="s">
        <v>35</v>
      </c>
      <c r="B22" s="19" t="n">
        <v>332981.17</v>
      </c>
      <c r="C22" s="20" t="n">
        <v>252000</v>
      </c>
      <c r="D22" s="19" t="n">
        <f aca="false">C22/B22*100</f>
        <v>75.6799551157803</v>
      </c>
      <c r="E22" s="20" t="n">
        <v>154700</v>
      </c>
      <c r="F22" s="19" t="n">
        <f aca="false">E22/C22*100</f>
        <v>61.3888888888889</v>
      </c>
      <c r="G22" s="20" t="n">
        <v>135100</v>
      </c>
      <c r="H22" s="19" t="n">
        <f aca="false">G22/E22*100</f>
        <v>87.3303167420815</v>
      </c>
      <c r="I22" s="20" t="n">
        <v>91100</v>
      </c>
      <c r="J22" s="19" t="n">
        <f aca="false">I22/G22*100</f>
        <v>67.4315321983716</v>
      </c>
    </row>
    <row r="23" customFormat="false" ht="12.75" hidden="false" customHeight="false" outlineLevel="0" collapsed="false">
      <c r="A23" s="18" t="s">
        <v>36</v>
      </c>
      <c r="B23" s="19" t="n">
        <v>5281637.06</v>
      </c>
      <c r="C23" s="20" t="n">
        <v>4008300</v>
      </c>
      <c r="D23" s="19" t="n">
        <f aca="false">C23/B23*100</f>
        <v>75.8912427049654</v>
      </c>
      <c r="E23" s="20" t="n">
        <v>3534300</v>
      </c>
      <c r="F23" s="19" t="n">
        <f aca="false">E23/C23*100</f>
        <v>88.1745378339945</v>
      </c>
      <c r="G23" s="20" t="n">
        <v>2734700</v>
      </c>
      <c r="H23" s="19" t="n">
        <f aca="false">G23/E23*100</f>
        <v>77.3760009054127</v>
      </c>
      <c r="I23" s="20" t="n">
        <v>2466300</v>
      </c>
      <c r="J23" s="19" t="n">
        <f aca="false">I23/G23*100</f>
        <v>90.1853951073244</v>
      </c>
    </row>
    <row r="24" customFormat="false" ht="12.75" hidden="false" customHeight="false" outlineLevel="0" collapsed="false">
      <c r="A24" s="18" t="s">
        <v>37</v>
      </c>
      <c r="B24" s="19" t="n">
        <v>30678599.44</v>
      </c>
      <c r="C24" s="20" t="n">
        <v>106537000</v>
      </c>
      <c r="D24" s="19" t="n">
        <f aca="false">C24/B24*100</f>
        <v>347.268134610776</v>
      </c>
      <c r="E24" s="20" t="n">
        <v>85503270</v>
      </c>
      <c r="F24" s="19" t="n">
        <f aca="false">E24/C24*100</f>
        <v>80.2568778921877</v>
      </c>
      <c r="G24" s="20" t="n">
        <v>51808250</v>
      </c>
      <c r="H24" s="19" t="n">
        <f aca="false">G24/E24*100</f>
        <v>60.5921270613393</v>
      </c>
      <c r="I24" s="20" t="n">
        <v>46680350</v>
      </c>
      <c r="J24" s="19" t="n">
        <f aca="false">I24/G24*100</f>
        <v>90.102155544725</v>
      </c>
    </row>
    <row r="25" customFormat="false" ht="12.75" hidden="false" customHeight="false" outlineLevel="0" collapsed="false">
      <c r="A25" s="18" t="s">
        <v>38</v>
      </c>
      <c r="B25" s="19" t="n">
        <v>136109447.38</v>
      </c>
      <c r="C25" s="20" t="n">
        <v>0</v>
      </c>
      <c r="D25" s="19" t="n">
        <f aca="false">C25/B25*100</f>
        <v>0</v>
      </c>
      <c r="E25" s="20" t="n">
        <v>0</v>
      </c>
      <c r="F25" s="19" t="n">
        <v>0</v>
      </c>
      <c r="G25" s="20" t="n">
        <v>0</v>
      </c>
      <c r="H25" s="19" t="n">
        <v>0</v>
      </c>
      <c r="I25" s="20" t="n">
        <v>0</v>
      </c>
      <c r="J25" s="19" t="n">
        <v>0</v>
      </c>
    </row>
    <row r="26" customFormat="false" ht="12.75" hidden="false" customHeight="false" outlineLevel="0" collapsed="false">
      <c r="A26" s="18" t="s">
        <v>39</v>
      </c>
      <c r="B26" s="19" t="n">
        <v>15861860.91</v>
      </c>
      <c r="C26" s="20" t="n">
        <v>82544600</v>
      </c>
      <c r="D26" s="19" t="n">
        <f aca="false">C26/B26*100</f>
        <v>520.396695371098</v>
      </c>
      <c r="E26" s="20" t="n">
        <f aca="false">168131300+2247200</f>
        <v>170378500</v>
      </c>
      <c r="F26" s="19" t="n">
        <f aca="false">E26/C26*100</f>
        <v>206.407808627094</v>
      </c>
      <c r="G26" s="20" t="n">
        <f aca="false">146702900+561900</f>
        <v>147264800</v>
      </c>
      <c r="H26" s="19" t="n">
        <f aca="false">G26/E26*100</f>
        <v>86.433910381885</v>
      </c>
      <c r="I26" s="20" t="n">
        <v>231800</v>
      </c>
      <c r="J26" s="19" t="n">
        <f aca="false">I26/G26*100</f>
        <v>0.157403534313699</v>
      </c>
    </row>
    <row r="27" s="17" customFormat="true" ht="12.75" hidden="false" customHeight="false" outlineLevel="0" collapsed="false">
      <c r="A27" s="14" t="s">
        <v>40</v>
      </c>
      <c r="B27" s="15" t="n">
        <v>4736422.32</v>
      </c>
      <c r="C27" s="16" t="n">
        <v>2808500</v>
      </c>
      <c r="D27" s="15" t="n">
        <f aca="false">C27/B27*100</f>
        <v>59.2958104293369</v>
      </c>
      <c r="E27" s="16" t="n">
        <v>1589030</v>
      </c>
      <c r="F27" s="15" t="n">
        <f aca="false">E27/C27*100</f>
        <v>56.5793128004273</v>
      </c>
      <c r="G27" s="16" t="n">
        <v>1565930</v>
      </c>
      <c r="H27" s="15" t="n">
        <f aca="false">G27/E27*100</f>
        <v>98.546282952493</v>
      </c>
      <c r="I27" s="16" t="n">
        <v>1576110</v>
      </c>
      <c r="J27" s="15" t="n">
        <f aca="false">I27/G27*100</f>
        <v>100.650092916031</v>
      </c>
    </row>
    <row r="28" customFormat="false" ht="12.75" hidden="false" customHeight="false" outlineLevel="0" collapsed="false">
      <c r="A28" s="18" t="s">
        <v>41</v>
      </c>
      <c r="B28" s="19" t="n">
        <v>4736422.32</v>
      </c>
      <c r="C28" s="20" t="n">
        <v>2808500</v>
      </c>
      <c r="D28" s="19" t="n">
        <f aca="false">C28/B28*100</f>
        <v>59.2958104293369</v>
      </c>
      <c r="E28" s="20" t="n">
        <v>1589030</v>
      </c>
      <c r="F28" s="19" t="n">
        <f aca="false">E28/C28*100</f>
        <v>56.5793128004273</v>
      </c>
      <c r="G28" s="20" t="n">
        <v>1565930</v>
      </c>
      <c r="H28" s="19" t="n">
        <f aca="false">G28/E28*100</f>
        <v>98.546282952493</v>
      </c>
      <c r="I28" s="20" t="n">
        <v>1576110</v>
      </c>
      <c r="J28" s="19" t="n">
        <f aca="false">I28/G28*100</f>
        <v>100.650092916031</v>
      </c>
    </row>
    <row r="29" s="17" customFormat="true" ht="12.75" hidden="false" customHeight="false" outlineLevel="0" collapsed="false">
      <c r="A29" s="14" t="s">
        <v>42</v>
      </c>
      <c r="B29" s="15" t="n">
        <v>1247704.06</v>
      </c>
      <c r="C29" s="16" t="n">
        <v>870780</v>
      </c>
      <c r="D29" s="15" t="n">
        <f aca="false">C29/B29*100</f>
        <v>69.790588002094</v>
      </c>
      <c r="E29" s="16" t="n">
        <v>559010</v>
      </c>
      <c r="F29" s="15" t="n">
        <f aca="false">E29/C29*100</f>
        <v>64.1964675348538</v>
      </c>
      <c r="G29" s="16" t="n">
        <v>448680</v>
      </c>
      <c r="H29" s="15" t="n">
        <f aca="false">G29/E29*100</f>
        <v>80.263322659702</v>
      </c>
      <c r="I29" s="16" t="n">
        <v>338780</v>
      </c>
      <c r="J29" s="15" t="n">
        <f aca="false">I29/G29*100</f>
        <v>75.5059285013818</v>
      </c>
    </row>
    <row r="30" customFormat="false" ht="12.75" hidden="false" customHeight="false" outlineLevel="0" collapsed="false">
      <c r="A30" s="18" t="s">
        <v>43</v>
      </c>
      <c r="B30" s="19" t="n">
        <v>1247704.06</v>
      </c>
      <c r="C30" s="20" t="n">
        <v>870780</v>
      </c>
      <c r="D30" s="19" t="n">
        <f aca="false">C30/B30*100</f>
        <v>69.790588002094</v>
      </c>
      <c r="E30" s="20" t="n">
        <v>559010</v>
      </c>
      <c r="F30" s="19" t="n">
        <f aca="false">E30/C30*100</f>
        <v>64.1964675348538</v>
      </c>
      <c r="G30" s="20" t="n">
        <v>448680</v>
      </c>
      <c r="H30" s="19" t="n">
        <f aca="false">G30/E30*100</f>
        <v>80.263322659702</v>
      </c>
      <c r="I30" s="20" t="n">
        <v>338780</v>
      </c>
      <c r="J30" s="19" t="n">
        <f aca="false">I30/G30*100</f>
        <v>75.5059285013818</v>
      </c>
    </row>
    <row r="31" customFormat="false" ht="12.75" hidden="false" customHeight="false" outlineLevel="0" collapsed="false">
      <c r="A31" s="21" t="s">
        <v>44</v>
      </c>
      <c r="B31" s="22" t="n">
        <v>1966482109.78</v>
      </c>
      <c r="C31" s="23" t="n">
        <v>2699695515.96</v>
      </c>
      <c r="D31" s="22" t="n">
        <f aca="false">C31/B31*100</f>
        <v>137.28553656977</v>
      </c>
      <c r="E31" s="23" t="n">
        <f aca="false">2888605560+2247200</f>
        <v>2890852760</v>
      </c>
      <c r="F31" s="22" t="n">
        <f aca="false">E31/C31*100</f>
        <v>107.080696430761</v>
      </c>
      <c r="G31" s="23" t="n">
        <f aca="false">2810961460+561900</f>
        <v>2811523360</v>
      </c>
      <c r="H31" s="22" t="n">
        <f aca="false">G31/E31*100</f>
        <v>97.2558477865888</v>
      </c>
      <c r="I31" s="23" t="n">
        <v>2604638940</v>
      </c>
      <c r="J31" s="22" t="n">
        <f aca="false">I31/G31*100</f>
        <v>92.6415542924744</v>
      </c>
    </row>
    <row r="32" s="17" customFormat="true" ht="12.75" hidden="false" customHeight="false" outlineLevel="0" collapsed="false">
      <c r="A32" s="14" t="s">
        <v>19</v>
      </c>
      <c r="B32" s="15" t="n">
        <v>927734695.15</v>
      </c>
      <c r="C32" s="16" t="n">
        <v>1381657880</v>
      </c>
      <c r="D32" s="15" t="n">
        <f aca="false">C32/B32*100</f>
        <v>148.928124303534</v>
      </c>
      <c r="E32" s="16" t="n">
        <v>1517736450</v>
      </c>
      <c r="F32" s="15" t="n">
        <f aca="false">E32/C32*100</f>
        <v>109.848933804076</v>
      </c>
      <c r="G32" s="16" t="n">
        <v>1573722480</v>
      </c>
      <c r="H32" s="15" t="n">
        <f aca="false">G32/E32*100</f>
        <v>103.688784703036</v>
      </c>
      <c r="I32" s="16" t="n">
        <v>1511863300</v>
      </c>
      <c r="J32" s="15" t="n">
        <f aca="false">I32/G32*100</f>
        <v>96.0692446866489</v>
      </c>
    </row>
    <row r="33" customFormat="false" ht="12.75" hidden="false" customHeight="false" outlineLevel="0" collapsed="false">
      <c r="A33" s="18" t="s">
        <v>20</v>
      </c>
      <c r="B33" s="19" t="n">
        <v>886810925.25</v>
      </c>
      <c r="C33" s="20" t="n">
        <v>1338815140</v>
      </c>
      <c r="D33" s="19" t="n">
        <f aca="false">C33/B33*100</f>
        <v>150.969626318324</v>
      </c>
      <c r="E33" s="20" t="n">
        <v>1474893710</v>
      </c>
      <c r="F33" s="19" t="n">
        <f aca="false">E33/C33*100</f>
        <v>110.16410450811</v>
      </c>
      <c r="G33" s="20" t="n">
        <v>1530018900</v>
      </c>
      <c r="H33" s="19" t="n">
        <f aca="false">G33/E33*100</f>
        <v>103.737570350069</v>
      </c>
      <c r="I33" s="20" t="n">
        <v>1468613500</v>
      </c>
      <c r="J33" s="19" t="n">
        <f aca="false">I33/G33*100</f>
        <v>95.9866247403872</v>
      </c>
    </row>
    <row r="34" customFormat="false" ht="12.75" hidden="false" customHeight="false" outlineLevel="0" collapsed="false">
      <c r="A34" s="18" t="s">
        <v>21</v>
      </c>
      <c r="B34" s="19" t="n">
        <v>40923769.9</v>
      </c>
      <c r="C34" s="20" t="n">
        <v>42842740</v>
      </c>
      <c r="D34" s="19" t="n">
        <f aca="false">C34/B34*100</f>
        <v>104.689133246251</v>
      </c>
      <c r="E34" s="20" t="n">
        <v>42842740</v>
      </c>
      <c r="F34" s="19" t="n">
        <f aca="false">E34/C34*100</f>
        <v>100</v>
      </c>
      <c r="G34" s="20" t="n">
        <v>43703580</v>
      </c>
      <c r="H34" s="19" t="n">
        <f aca="false">G34/E34*100</f>
        <v>102.009301926067</v>
      </c>
      <c r="I34" s="20" t="n">
        <v>43249800</v>
      </c>
      <c r="J34" s="19" t="n">
        <f aca="false">I34/G34*100</f>
        <v>98.9616868915544</v>
      </c>
    </row>
    <row r="35" s="17" customFormat="true" ht="12.75" hidden="false" customHeight="false" outlineLevel="0" collapsed="false">
      <c r="A35" s="14" t="s">
        <v>22</v>
      </c>
      <c r="B35" s="15" t="n">
        <v>41522325.41</v>
      </c>
      <c r="C35" s="16" t="n">
        <v>55319375.96</v>
      </c>
      <c r="D35" s="15" t="n">
        <f aca="false">C35/B35*100</f>
        <v>133.228029532944</v>
      </c>
      <c r="E35" s="16" t="n">
        <v>48479740</v>
      </c>
      <c r="F35" s="15" t="n">
        <f aca="false">E35/C35*100</f>
        <v>87.6360934278334</v>
      </c>
      <c r="G35" s="16" t="n">
        <v>47709900</v>
      </c>
      <c r="H35" s="15" t="n">
        <f aca="false">G35/E35*100</f>
        <v>98.4120376883209</v>
      </c>
      <c r="I35" s="16" t="n">
        <v>48449140</v>
      </c>
      <c r="J35" s="15" t="n">
        <f aca="false">I35/G35*100</f>
        <v>101.549447808526</v>
      </c>
    </row>
    <row r="36" customFormat="false" ht="12.75" hidden="false" customHeight="false" outlineLevel="0" collapsed="false">
      <c r="A36" s="18" t="s">
        <v>23</v>
      </c>
      <c r="B36" s="19" t="n">
        <v>41522325.41</v>
      </c>
      <c r="C36" s="20" t="n">
        <v>55319375.96</v>
      </c>
      <c r="D36" s="19" t="n">
        <f aca="false">C36/B36*100</f>
        <v>133.228029532944</v>
      </c>
      <c r="E36" s="20" t="n">
        <v>48479740</v>
      </c>
      <c r="F36" s="19" t="n">
        <f aca="false">E36/C36*100</f>
        <v>87.6360934278334</v>
      </c>
      <c r="G36" s="20" t="n">
        <v>47709900</v>
      </c>
      <c r="H36" s="19" t="n">
        <f aca="false">G36/E36*100</f>
        <v>98.4120376883209</v>
      </c>
      <c r="I36" s="20" t="n">
        <v>48449140</v>
      </c>
      <c r="J36" s="19" t="n">
        <f aca="false">I36/G36*100</f>
        <v>101.549447808526</v>
      </c>
    </row>
    <row r="37" s="17" customFormat="true" ht="12.75" hidden="false" customHeight="false" outlineLevel="0" collapsed="false">
      <c r="A37" s="14" t="s">
        <v>24</v>
      </c>
      <c r="B37" s="15" t="n">
        <v>436241868.58</v>
      </c>
      <c r="C37" s="16" t="n">
        <v>541570810</v>
      </c>
      <c r="D37" s="15" t="n">
        <f aca="false">C37/B37*100</f>
        <v>124.144619993228</v>
      </c>
      <c r="E37" s="16" t="n">
        <v>459431360</v>
      </c>
      <c r="F37" s="15" t="n">
        <f aca="false">E37/C37*100</f>
        <v>84.8331098199329</v>
      </c>
      <c r="G37" s="16" t="n">
        <v>467204590</v>
      </c>
      <c r="H37" s="15" t="n">
        <f aca="false">G37/E37*100</f>
        <v>101.691924121157</v>
      </c>
      <c r="I37" s="16" t="n">
        <v>473244180</v>
      </c>
      <c r="J37" s="15" t="n">
        <f aca="false">I37/G37*100</f>
        <v>101.292707762139</v>
      </c>
    </row>
    <row r="38" customFormat="false" ht="12.75" hidden="false" customHeight="false" outlineLevel="0" collapsed="false">
      <c r="A38" s="18" t="s">
        <v>25</v>
      </c>
      <c r="B38" s="19" t="n">
        <v>92555443.66</v>
      </c>
      <c r="C38" s="20" t="n">
        <v>123571000</v>
      </c>
      <c r="D38" s="19" t="n">
        <f aca="false">C38/B38*100</f>
        <v>133.51024544157</v>
      </c>
      <c r="E38" s="20" t="n">
        <v>105000000</v>
      </c>
      <c r="F38" s="19" t="n">
        <f aca="false">E38/C38*100</f>
        <v>84.9713929643687</v>
      </c>
      <c r="G38" s="20" t="n">
        <v>107000000</v>
      </c>
      <c r="H38" s="19" t="n">
        <f aca="false">G38/E38*100</f>
        <v>101.904761904762</v>
      </c>
      <c r="I38" s="20" t="n">
        <v>108000000</v>
      </c>
      <c r="J38" s="19" t="n">
        <f aca="false">I38/G38*100</f>
        <v>100.934579439252</v>
      </c>
    </row>
    <row r="39" customFormat="false" ht="12.75" hidden="false" customHeight="false" outlineLevel="0" collapsed="false">
      <c r="A39" s="18" t="s">
        <v>26</v>
      </c>
      <c r="B39" s="19" t="n">
        <v>2499428.04</v>
      </c>
      <c r="C39" s="20" t="n">
        <v>2800000</v>
      </c>
      <c r="D39" s="19" t="n">
        <f aca="false">C39/B39*100</f>
        <v>112.025629671659</v>
      </c>
      <c r="E39" s="20" t="n">
        <v>3500000</v>
      </c>
      <c r="F39" s="19" t="n">
        <f aca="false">E39/C39*100</f>
        <v>125</v>
      </c>
      <c r="G39" s="20" t="n">
        <v>3500000</v>
      </c>
      <c r="H39" s="19" t="n">
        <f aca="false">G39/E39*100</f>
        <v>100</v>
      </c>
      <c r="I39" s="20" t="n">
        <v>3500000</v>
      </c>
      <c r="J39" s="19" t="n">
        <f aca="false">I39/G39*100</f>
        <v>100</v>
      </c>
    </row>
    <row r="40" customFormat="false" ht="12.75" hidden="false" customHeight="false" outlineLevel="0" collapsed="false">
      <c r="A40" s="18" t="s">
        <v>27</v>
      </c>
      <c r="B40" s="19" t="n">
        <v>295931788.86</v>
      </c>
      <c r="C40" s="20" t="n">
        <v>338299310</v>
      </c>
      <c r="D40" s="19" t="n">
        <f aca="false">C40/B40*100</f>
        <v>114.316650909052</v>
      </c>
      <c r="E40" s="20" t="n">
        <v>273732360</v>
      </c>
      <c r="F40" s="19" t="n">
        <f aca="false">E40/C40*100</f>
        <v>80.914253121001</v>
      </c>
      <c r="G40" s="20" t="n">
        <v>277060590</v>
      </c>
      <c r="H40" s="19" t="n">
        <f aca="false">G40/E40*100</f>
        <v>101.215870129494</v>
      </c>
      <c r="I40" s="20" t="n">
        <v>280570180</v>
      </c>
      <c r="J40" s="19" t="n">
        <f aca="false">I40/G40*100</f>
        <v>101.26672292151</v>
      </c>
    </row>
    <row r="41" customFormat="false" ht="12.75" hidden="false" customHeight="false" outlineLevel="0" collapsed="false">
      <c r="A41" s="18" t="s">
        <v>28</v>
      </c>
      <c r="B41" s="19" t="n">
        <v>26480823.02</v>
      </c>
      <c r="C41" s="20" t="n">
        <v>35668000</v>
      </c>
      <c r="D41" s="19" t="n">
        <f aca="false">C41/B41*100</f>
        <v>134.693698806345</v>
      </c>
      <c r="E41" s="20" t="n">
        <v>36000000</v>
      </c>
      <c r="F41" s="19" t="n">
        <f aca="false">E41/C41*100</f>
        <v>100.930806324997</v>
      </c>
      <c r="G41" s="20" t="n">
        <v>38000000</v>
      </c>
      <c r="H41" s="19" t="n">
        <f aca="false">G41/E41*100</f>
        <v>105.555555555556</v>
      </c>
      <c r="I41" s="20" t="n">
        <v>39000000</v>
      </c>
      <c r="J41" s="19" t="n">
        <f aca="false">I41/G41*100</f>
        <v>102.631578947368</v>
      </c>
    </row>
    <row r="42" customFormat="false" ht="12.75" hidden="false" customHeight="false" outlineLevel="0" collapsed="false">
      <c r="A42" s="18" t="s">
        <v>29</v>
      </c>
      <c r="B42" s="19" t="n">
        <v>550909.89</v>
      </c>
      <c r="C42" s="20" t="n">
        <v>984000</v>
      </c>
      <c r="D42" s="19" t="n">
        <f aca="false">C42/B42*100</f>
        <v>178.613602307993</v>
      </c>
      <c r="E42" s="20" t="n">
        <v>584000</v>
      </c>
      <c r="F42" s="19" t="n">
        <f aca="false">E42/C42*100</f>
        <v>59.349593495935</v>
      </c>
      <c r="G42" s="20" t="n">
        <v>584000</v>
      </c>
      <c r="H42" s="19" t="n">
        <f aca="false">G42/E42*100</f>
        <v>100</v>
      </c>
      <c r="I42" s="20" t="n">
        <v>584000</v>
      </c>
      <c r="J42" s="19" t="n">
        <f aca="false">I42/G42*100</f>
        <v>100</v>
      </c>
    </row>
    <row r="43" customFormat="false" ht="12.75" hidden="false" customHeight="false" outlineLevel="0" collapsed="false">
      <c r="A43" s="18" t="s">
        <v>30</v>
      </c>
      <c r="B43" s="19" t="n">
        <v>17288586.67</v>
      </c>
      <c r="C43" s="20" t="n">
        <v>38000000</v>
      </c>
      <c r="D43" s="19" t="n">
        <f aca="false">C43/B43*100</f>
        <v>219.798186661143</v>
      </c>
      <c r="E43" s="20" t="n">
        <v>38000000</v>
      </c>
      <c r="F43" s="19" t="n">
        <f aca="false">E43/C43*100</f>
        <v>100</v>
      </c>
      <c r="G43" s="20" t="n">
        <v>39000000</v>
      </c>
      <c r="H43" s="19" t="n">
        <f aca="false">G43/E43*100</f>
        <v>102.631578947368</v>
      </c>
      <c r="I43" s="20" t="n">
        <v>40000000</v>
      </c>
      <c r="J43" s="19" t="n">
        <f aca="false">I43/G43*100</f>
        <v>102.564102564103</v>
      </c>
    </row>
    <row r="44" customFormat="false" ht="12.75" hidden="false" customHeight="false" outlineLevel="0" collapsed="false">
      <c r="A44" s="18" t="s">
        <v>31</v>
      </c>
      <c r="B44" s="19" t="n">
        <v>934888.44</v>
      </c>
      <c r="C44" s="20" t="n">
        <v>2248500</v>
      </c>
      <c r="D44" s="19" t="n">
        <f aca="false">C44/B44*100</f>
        <v>240.509979992907</v>
      </c>
      <c r="E44" s="20" t="n">
        <v>2615000</v>
      </c>
      <c r="F44" s="19" t="n">
        <f aca="false">E44/C44*100</f>
        <v>116.299755392484</v>
      </c>
      <c r="G44" s="20" t="n">
        <v>2060000</v>
      </c>
      <c r="H44" s="19" t="n">
        <f aca="false">G44/E44*100</f>
        <v>78.7762906309751</v>
      </c>
      <c r="I44" s="20" t="n">
        <v>1590000</v>
      </c>
      <c r="J44" s="19" t="n">
        <f aca="false">I44/G44*100</f>
        <v>77.1844660194175</v>
      </c>
    </row>
    <row r="45" s="17" customFormat="true" ht="12.75" hidden="false" customHeight="false" outlineLevel="0" collapsed="false">
      <c r="A45" s="14" t="s">
        <v>32</v>
      </c>
      <c r="B45" s="15" t="n">
        <v>485114149</v>
      </c>
      <c r="C45" s="16" t="n">
        <v>609639670</v>
      </c>
      <c r="D45" s="15" t="n">
        <f aca="false">C45/B45*100</f>
        <v>125.66932365438</v>
      </c>
      <c r="E45" s="16" t="n">
        <f aca="false">684971770+2247200</f>
        <v>687218970</v>
      </c>
      <c r="F45" s="15" t="n">
        <f aca="false">E45/C45*100</f>
        <v>112.725435009831</v>
      </c>
      <c r="G45" s="16" t="n">
        <f aca="false">618258590+561900</f>
        <v>618820490</v>
      </c>
      <c r="H45" s="15" t="n">
        <f aca="false">G45/E45*100</f>
        <v>90.0470617101853</v>
      </c>
      <c r="I45" s="16" t="n">
        <v>467115930</v>
      </c>
      <c r="J45" s="15" t="n">
        <f aca="false">I45/G45*100</f>
        <v>75.4848841543692</v>
      </c>
    </row>
    <row r="46" customFormat="false" ht="12.75" hidden="false" customHeight="false" outlineLevel="0" collapsed="false">
      <c r="A46" s="18" t="s">
        <v>33</v>
      </c>
      <c r="B46" s="19" t="n">
        <v>2149205.51</v>
      </c>
      <c r="C46" s="20" t="n">
        <v>3988120</v>
      </c>
      <c r="D46" s="19" t="n">
        <f aca="false">C46/B46*100</f>
        <v>185.562524451187</v>
      </c>
      <c r="E46" s="20" t="n">
        <v>4209860</v>
      </c>
      <c r="F46" s="19" t="n">
        <f aca="false">E46/C46*100</f>
        <v>105.560013239321</v>
      </c>
      <c r="G46" s="20" t="n">
        <v>3426820</v>
      </c>
      <c r="H46" s="19" t="n">
        <f aca="false">G46/E46*100</f>
        <v>81.3998565272954</v>
      </c>
      <c r="I46" s="20" t="n">
        <v>2709020</v>
      </c>
      <c r="J46" s="19" t="n">
        <f aca="false">I46/G46*100</f>
        <v>79.0534664791264</v>
      </c>
    </row>
    <row r="47" customFormat="false" ht="12.75" hidden="false" customHeight="false" outlineLevel="0" collapsed="false">
      <c r="A47" s="18" t="s">
        <v>34</v>
      </c>
      <c r="B47" s="19" t="n">
        <v>314851141.49</v>
      </c>
      <c r="C47" s="20" t="n">
        <v>415479720</v>
      </c>
      <c r="D47" s="19" t="n">
        <f aca="false">C47/B47*100</f>
        <v>131.960684034298</v>
      </c>
      <c r="E47" s="20" t="n">
        <v>421829510</v>
      </c>
      <c r="F47" s="19" t="n">
        <f aca="false">E47/C47*100</f>
        <v>101.528303234632</v>
      </c>
      <c r="G47" s="20" t="n">
        <v>412848790</v>
      </c>
      <c r="H47" s="19" t="n">
        <f aca="false">G47/E47*100</f>
        <v>97.871007175387</v>
      </c>
      <c r="I47" s="20" t="n">
        <v>414482330</v>
      </c>
      <c r="J47" s="19" t="n">
        <f aca="false">I47/G47*100</f>
        <v>100.395675133261</v>
      </c>
    </row>
    <row r="48" customFormat="false" ht="12.75" hidden="false" customHeight="false" outlineLevel="0" collapsed="false">
      <c r="A48" s="18" t="s">
        <v>35</v>
      </c>
      <c r="B48" s="19" t="n">
        <v>255655.52</v>
      </c>
      <c r="C48" s="20" t="n">
        <v>264600</v>
      </c>
      <c r="D48" s="19" t="n">
        <f aca="false">C48/B48*100</f>
        <v>103.498645364669</v>
      </c>
      <c r="E48" s="20" t="n">
        <v>160100</v>
      </c>
      <c r="F48" s="19" t="n">
        <f aca="false">E48/C48*100</f>
        <v>60.5064247921391</v>
      </c>
      <c r="G48" s="20" t="n">
        <v>135100</v>
      </c>
      <c r="H48" s="19" t="n">
        <f aca="false">G48/E48*100</f>
        <v>84.3847595252967</v>
      </c>
      <c r="I48" s="20" t="n">
        <v>91100</v>
      </c>
      <c r="J48" s="19" t="n">
        <f aca="false">I48/G48*100</f>
        <v>67.4315321983716</v>
      </c>
    </row>
    <row r="49" customFormat="false" ht="12.75" hidden="false" customHeight="false" outlineLevel="0" collapsed="false">
      <c r="A49" s="18" t="s">
        <v>36</v>
      </c>
      <c r="B49" s="19" t="n">
        <v>4226164.02</v>
      </c>
      <c r="C49" s="20" t="n">
        <v>4033300</v>
      </c>
      <c r="D49" s="19" t="n">
        <f aca="false">C49/B49*100</f>
        <v>95.4364284233341</v>
      </c>
      <c r="E49" s="20" t="n">
        <v>3538500</v>
      </c>
      <c r="F49" s="19" t="n">
        <f aca="false">E49/C49*100</f>
        <v>87.7321300176035</v>
      </c>
      <c r="G49" s="20" t="n">
        <v>2734700</v>
      </c>
      <c r="H49" s="19" t="n">
        <f aca="false">G49/E49*100</f>
        <v>77.2841599547831</v>
      </c>
      <c r="I49" s="20" t="n">
        <v>2466300</v>
      </c>
      <c r="J49" s="19" t="n">
        <f aca="false">I49/G49*100</f>
        <v>90.1853951073244</v>
      </c>
    </row>
    <row r="50" customFormat="false" ht="12.75" hidden="false" customHeight="false" outlineLevel="0" collapsed="false">
      <c r="A50" s="18" t="s">
        <v>37</v>
      </c>
      <c r="B50" s="19" t="n">
        <v>42772644.35</v>
      </c>
      <c r="C50" s="20" t="n">
        <v>103329330</v>
      </c>
      <c r="D50" s="19" t="n">
        <f aca="false">C50/B50*100</f>
        <v>241.578073019</v>
      </c>
      <c r="E50" s="20" t="n">
        <v>87102500</v>
      </c>
      <c r="F50" s="19" t="n">
        <f aca="false">E50/C50*100</f>
        <v>84.2960077259767</v>
      </c>
      <c r="G50" s="20" t="n">
        <v>52410280</v>
      </c>
      <c r="H50" s="19" t="n">
        <f aca="false">G50/E50*100</f>
        <v>60.170810252289</v>
      </c>
      <c r="I50" s="20" t="n">
        <v>47135380</v>
      </c>
      <c r="J50" s="19" t="n">
        <f aca="false">I50/G50*100</f>
        <v>89.9353714576606</v>
      </c>
    </row>
    <row r="51" customFormat="false" ht="12.75" hidden="false" customHeight="false" outlineLevel="0" collapsed="false">
      <c r="A51" s="18" t="s">
        <v>38</v>
      </c>
      <c r="B51" s="19" t="n">
        <v>117406313.44</v>
      </c>
      <c r="C51" s="20" t="n">
        <v>0</v>
      </c>
      <c r="D51" s="19" t="n">
        <f aca="false">C51/B51*100</f>
        <v>0</v>
      </c>
      <c r="E51" s="20" t="n">
        <v>0</v>
      </c>
      <c r="F51" s="19" t="n">
        <v>0</v>
      </c>
      <c r="G51" s="20" t="n">
        <v>0</v>
      </c>
      <c r="H51" s="19" t="n">
        <v>0</v>
      </c>
      <c r="I51" s="20" t="n">
        <v>0</v>
      </c>
      <c r="J51" s="19" t="n">
        <v>0</v>
      </c>
    </row>
    <row r="52" customFormat="false" ht="12.75" hidden="false" customHeight="false" outlineLevel="0" collapsed="false">
      <c r="A52" s="18" t="s">
        <v>39</v>
      </c>
      <c r="B52" s="19" t="n">
        <v>3453024.67</v>
      </c>
      <c r="C52" s="20" t="n">
        <v>82544600</v>
      </c>
      <c r="D52" s="19" t="n">
        <f aca="false">C52/B52*100</f>
        <v>2390.50131084062</v>
      </c>
      <c r="E52" s="20" t="n">
        <f aca="false">168131300+2247200</f>
        <v>170378500</v>
      </c>
      <c r="F52" s="19" t="n">
        <f aca="false">E52/C52*100</f>
        <v>206.407808627094</v>
      </c>
      <c r="G52" s="20" t="n">
        <f aca="false">146702900+561900</f>
        <v>147264800</v>
      </c>
      <c r="H52" s="19" t="n">
        <f aca="false">G52/E52*100</f>
        <v>86.433910381885</v>
      </c>
      <c r="I52" s="20" t="n">
        <v>231800</v>
      </c>
      <c r="J52" s="19" t="n">
        <f aca="false">I52/G52*100</f>
        <v>0.157403534313699</v>
      </c>
    </row>
    <row r="53" s="17" customFormat="true" ht="12.75" hidden="false" customHeight="false" outlineLevel="0" collapsed="false">
      <c r="A53" s="14" t="s">
        <v>40</v>
      </c>
      <c r="B53" s="15" t="n">
        <v>4373226.3</v>
      </c>
      <c r="C53" s="16" t="n">
        <v>2891600</v>
      </c>
      <c r="D53" s="15" t="n">
        <f aca="false">C53/B53*100</f>
        <v>66.1205206782919</v>
      </c>
      <c r="E53" s="16" t="n">
        <v>1639230</v>
      </c>
      <c r="F53" s="15" t="n">
        <f aca="false">E53/C53*100</f>
        <v>56.6893761239452</v>
      </c>
      <c r="G53" s="16" t="n">
        <v>1597220</v>
      </c>
      <c r="H53" s="15" t="n">
        <f aca="false">G53/E53*100</f>
        <v>97.4372113736327</v>
      </c>
      <c r="I53" s="16" t="n">
        <v>1607610</v>
      </c>
      <c r="J53" s="15" t="n">
        <f aca="false">I53/G53*100</f>
        <v>100.650505252877</v>
      </c>
    </row>
    <row r="54" customFormat="false" ht="12.75" hidden="false" customHeight="false" outlineLevel="0" collapsed="false">
      <c r="A54" s="18" t="s">
        <v>41</v>
      </c>
      <c r="B54" s="19" t="n">
        <v>4373226.3</v>
      </c>
      <c r="C54" s="20" t="n">
        <v>2891600</v>
      </c>
      <c r="D54" s="19" t="n">
        <f aca="false">C54/B54*100</f>
        <v>66.1205206782919</v>
      </c>
      <c r="E54" s="20" t="n">
        <v>1639230</v>
      </c>
      <c r="F54" s="19" t="n">
        <f aca="false">E54/C54*100</f>
        <v>56.6893761239452</v>
      </c>
      <c r="G54" s="20" t="n">
        <v>1597220</v>
      </c>
      <c r="H54" s="19" t="n">
        <f aca="false">G54/E54*100</f>
        <v>97.4372113736327</v>
      </c>
      <c r="I54" s="20" t="n">
        <v>1607610</v>
      </c>
      <c r="J54" s="19" t="n">
        <f aca="false">I54/G54*100</f>
        <v>100.650505252877</v>
      </c>
    </row>
    <row r="55" s="17" customFormat="true" ht="12.75" hidden="false" customHeight="false" outlineLevel="0" collapsed="false">
      <c r="A55" s="14" t="s">
        <v>42</v>
      </c>
      <c r="B55" s="15" t="n">
        <v>1711373.09</v>
      </c>
      <c r="C55" s="16" t="n">
        <v>870780</v>
      </c>
      <c r="D55" s="15" t="n">
        <f aca="false">C55/B55*100</f>
        <v>50.8819500019134</v>
      </c>
      <c r="E55" s="16" t="n">
        <v>564010</v>
      </c>
      <c r="F55" s="15" t="n">
        <f aca="false">E55/C55*100</f>
        <v>64.7706653804635</v>
      </c>
      <c r="G55" s="16" t="n">
        <v>448680</v>
      </c>
      <c r="H55" s="15" t="n">
        <f aca="false">G55/E55*100</f>
        <v>79.5517809967908</v>
      </c>
      <c r="I55" s="16" t="n">
        <v>338780</v>
      </c>
      <c r="J55" s="15" t="n">
        <f aca="false">I55/G55*100</f>
        <v>75.5059285013818</v>
      </c>
    </row>
    <row r="56" customFormat="false" ht="12.75" hidden="false" customHeight="false" outlineLevel="0" collapsed="false">
      <c r="A56" s="18" t="s">
        <v>43</v>
      </c>
      <c r="B56" s="19" t="n">
        <v>1711373.09</v>
      </c>
      <c r="C56" s="20" t="n">
        <v>870780</v>
      </c>
      <c r="D56" s="19" t="n">
        <f aca="false">C56/B56*100</f>
        <v>50.8819500019134</v>
      </c>
      <c r="E56" s="20" t="n">
        <v>564010</v>
      </c>
      <c r="F56" s="19" t="n">
        <f aca="false">E56/C56*100</f>
        <v>64.7706653804635</v>
      </c>
      <c r="G56" s="20" t="n">
        <v>448680</v>
      </c>
      <c r="H56" s="19" t="n">
        <f aca="false">G56/E56*100</f>
        <v>79.5517809967908</v>
      </c>
      <c r="I56" s="20" t="n">
        <v>338780</v>
      </c>
      <c r="J56" s="19" t="n">
        <f aca="false">I56/G56*100</f>
        <v>75.5059285013818</v>
      </c>
    </row>
    <row r="57" s="17" customFormat="true" ht="12.75" hidden="false" customHeight="false" outlineLevel="0" collapsed="false">
      <c r="A57" s="14" t="s">
        <v>45</v>
      </c>
      <c r="B57" s="15" t="n">
        <v>69784472.25</v>
      </c>
      <c r="C57" s="16" t="n">
        <v>107745400</v>
      </c>
      <c r="D57" s="15" t="n">
        <f aca="false">C57/B57*100</f>
        <v>154.397384584362</v>
      </c>
      <c r="E57" s="16" t="n">
        <v>175783000</v>
      </c>
      <c r="F57" s="15" t="n">
        <f aca="false">E57/C57*100</f>
        <v>163.146640134985</v>
      </c>
      <c r="G57" s="16" t="n">
        <v>102020000</v>
      </c>
      <c r="H57" s="15" t="n">
        <f aca="false">G57/E57*100</f>
        <v>58.0374666492209</v>
      </c>
      <c r="I57" s="16" t="n">
        <v>102020000</v>
      </c>
      <c r="J57" s="15" t="n">
        <f aca="false">I57/G57*100</f>
        <v>100</v>
      </c>
    </row>
    <row r="58" customFormat="false" ht="12.75" hidden="false" customHeight="false" outlineLevel="0" collapsed="false">
      <c r="A58" s="24" t="s">
        <v>46</v>
      </c>
      <c r="B58" s="25" t="n">
        <v>69784472.25</v>
      </c>
      <c r="C58" s="26" t="n">
        <v>107745400</v>
      </c>
      <c r="D58" s="25" t="n">
        <f aca="false">C58/B58*100</f>
        <v>154.397384584362</v>
      </c>
      <c r="E58" s="26" t="n">
        <v>175783000</v>
      </c>
      <c r="F58" s="25" t="n">
        <f aca="false">E58/C58*100</f>
        <v>163.146640134985</v>
      </c>
      <c r="G58" s="26" t="n">
        <v>102020000</v>
      </c>
      <c r="H58" s="25" t="n">
        <f aca="false">G58/E58*100</f>
        <v>58.0374666492209</v>
      </c>
      <c r="I58" s="26" t="n">
        <v>102020000</v>
      </c>
      <c r="J58" s="25" t="n">
        <f aca="false">I58/G58*100</f>
        <v>10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1-08T14:20:22Z</cp:lastPrinted>
  <dcterms:modified xsi:type="dcterms:W3CDTF">2024-12-10T08:31:23Z</dcterms:modified>
  <cp:revision>0</cp:revision>
  <dc:subject/>
  <dc:title/>
</cp:coreProperties>
</file>